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PIL</t>
  </si>
  <si>
    <t xml:space="preserve">30-09-15</t>
  </si>
  <si>
    <t xml:space="preserve">L 1100/4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5/10/2015  18:00</t>
  </si>
  <si>
    <t xml:space="preserve">MAE</t>
  </si>
  <si>
    <t xml:space="preserve">04-10-15</t>
  </si>
  <si>
    <t xml:space="preserve">L 550/40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MSC </t>
  </si>
  <si>
    <t xml:space="preserve">28-09-15</t>
  </si>
  <si>
    <t xml:space="preserve">L 200/100 F/-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6/010/215  11:00</t>
  </si>
  <si>
    <t xml:space="preserve">05-10-15</t>
  </si>
  <si>
    <t xml:space="preserve">L 2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18/10/2015  06:00</t>
  </si>
  <si>
    <t xml:space="preserve">L 512/200 MTS</t>
  </si>
  <si>
    <t xml:space="preserve">AREOPOLIS</t>
  </si>
  <si>
    <t xml:space="preserve">ARPL-2015-1267</t>
  </si>
  <si>
    <t xml:space="preserve">ELYA7</t>
  </si>
  <si>
    <t xml:space="preserve">022W-022E</t>
  </si>
  <si>
    <t xml:space="preserve">EVG</t>
  </si>
  <si>
    <t xml:space="preserve">03-10-15</t>
  </si>
  <si>
    <t xml:space="preserve">L 1200/350 MTS</t>
  </si>
  <si>
    <t xml:space="preserve">HANSA AMERICA</t>
  </si>
  <si>
    <t xml:space="preserve">G98-2015-1231</t>
  </si>
  <si>
    <t xml:space="preserve">D5AP5</t>
  </si>
  <si>
    <t xml:space="preserve">1519/1520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0R/JX543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CMA</t>
  </si>
  <si>
    <t xml:space="preserve">08-10-15</t>
  </si>
  <si>
    <t xml:space="preserve">L 600/150 MTS</t>
  </si>
  <si>
    <t xml:space="preserve">MSC NICOLE</t>
  </si>
  <si>
    <t xml:space="preserve">MSNC-2015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10-10-15</t>
  </si>
  <si>
    <t xml:space="preserve">L 1200/430 MTS</t>
  </si>
  <si>
    <t xml:space="preserve">MSC KERRY</t>
  </si>
  <si>
    <t xml:space="preserve">MSKY-2015</t>
  </si>
  <si>
    <t xml:space="preserve">3FJF8</t>
  </si>
  <si>
    <t xml:space="preserve">JX541R/JX544A</t>
  </si>
  <si>
    <t xml:space="preserve">25/10/2015  23:00</t>
  </si>
  <si>
    <t xml:space="preserve">TG APHRODITE</t>
  </si>
  <si>
    <t xml:space="preserve">75L-2015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NOPUS LEADER</t>
  </si>
  <si>
    <t xml:space="preserve">6530-2015-1276</t>
  </si>
  <si>
    <t xml:space="preserve">9VHC4</t>
  </si>
  <si>
    <t xml:space="preserve">053</t>
  </si>
  <si>
    <t xml:space="preserve">13/10/2015  19:00</t>
  </si>
  <si>
    <t xml:space="preserve">EAC </t>
  </si>
  <si>
    <t xml:space="preserve">29-09-15</t>
  </si>
  <si>
    <t xml:space="preserve">D M/VEHICLES</t>
  </si>
  <si>
    <t xml:space="preserve">PLATON</t>
  </si>
  <si>
    <t xml:space="preserve">7566-2015-1262</t>
  </si>
  <si>
    <t xml:space="preserve">V7WD4</t>
  </si>
  <si>
    <t xml:space="preserve">06/15</t>
  </si>
  <si>
    <t xml:space="preserve">15/10/2015  06:00</t>
  </si>
  <si>
    <t xml:space="preserve">GSS</t>
  </si>
  <si>
    <t xml:space="preserve">D BLK WHEAT @ GBHL</t>
  </si>
  <si>
    <t xml:space="preserve">BOLERO</t>
  </si>
  <si>
    <t xml:space="preserve">8031-2015-1316</t>
  </si>
  <si>
    <t xml:space="preserve">D5HY2</t>
  </si>
  <si>
    <t xml:space="preserve">7B</t>
  </si>
  <si>
    <t xml:space="preserve">ISS</t>
  </si>
  <si>
    <t xml:space="preserve">L RUTILE MINERAL SAND @ BTL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MARINE RELIANCE</t>
  </si>
  <si>
    <t xml:space="preserve">5551-2015-1241</t>
  </si>
  <si>
    <t xml:space="preserve">V7AM4</t>
  </si>
  <si>
    <t xml:space="preserve">10</t>
  </si>
  <si>
    <t xml:space="preserve">STA</t>
  </si>
  <si>
    <t xml:space="preserve">LAVENDER ACE </t>
  </si>
  <si>
    <t xml:space="preserve">6043-2015</t>
  </si>
  <si>
    <t xml:space="preserve">3FFS3</t>
  </si>
  <si>
    <t xml:space="preserve">31A</t>
  </si>
  <si>
    <t xml:space="preserve">TERN</t>
  </si>
  <si>
    <t xml:space="preserve">8033-2015</t>
  </si>
  <si>
    <t xml:space="preserve">PJXY</t>
  </si>
  <si>
    <t xml:space="preserve">KPA CRANES 2STS AND 4 RTG</t>
  </si>
  <si>
    <t xml:space="preserve">JEWEL OF NIPPON</t>
  </si>
  <si>
    <t xml:space="preserve">8027-2015-1277</t>
  </si>
  <si>
    <t xml:space="preserve">3EZR9</t>
  </si>
  <si>
    <t xml:space="preserve">16/10/2015  23:00</t>
  </si>
  <si>
    <t xml:space="preserve">SSS</t>
  </si>
  <si>
    <t xml:space="preserve">D BLK CLINKER @ B9/10</t>
  </si>
  <si>
    <t xml:space="preserve">RAINBOW</t>
  </si>
  <si>
    <t xml:space="preserve">6739-2015-1312</t>
  </si>
  <si>
    <t xml:space="preserve">VRAH5</t>
  </si>
  <si>
    <t xml:space="preserve">098</t>
  </si>
  <si>
    <t xml:space="preserve">17/10/2015  02:00</t>
  </si>
  <si>
    <t xml:space="preserve">JOLLY DIAMANTE</t>
  </si>
  <si>
    <t xml:space="preserve">6258-2015-1304</t>
  </si>
  <si>
    <t xml:space="preserve">ICQO</t>
  </si>
  <si>
    <t xml:space="preserve">15396N</t>
  </si>
  <si>
    <t xml:space="preserve">17/10/2015  06:00</t>
  </si>
  <si>
    <t xml:space="preserve">MES</t>
  </si>
  <si>
    <t xml:space="preserve">L 231/125 MTS+D 85 M/VEHICLES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SKY KNIGHT</t>
  </si>
  <si>
    <t xml:space="preserve">8028-2015-1315</t>
  </si>
  <si>
    <t xml:space="preserve">3FWS2</t>
  </si>
  <si>
    <t xml:space="preserve">019</t>
  </si>
  <si>
    <t xml:space="preserve">20/10/2015  06:00</t>
  </si>
  <si>
    <t xml:space="preserve">06-10-15</t>
  </si>
  <si>
    <t xml:space="preserve">D STEEL COILS</t>
  </si>
  <si>
    <t xml:space="preserve">MORNING CONCERT</t>
  </si>
  <si>
    <t xml:space="preserve">3513-2015</t>
  </si>
  <si>
    <t xml:space="preserve">MNTZ5</t>
  </si>
  <si>
    <t xml:space="preserve">088</t>
  </si>
  <si>
    <t xml:space="preserve">21/10/2015  04:00</t>
  </si>
  <si>
    <t xml:space="preserve">DS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BBC CARIBBEAN</t>
  </si>
  <si>
    <t xml:space="preserve">V2DK3</t>
  </si>
  <si>
    <t xml:space="preserve">CFS</t>
  </si>
  <si>
    <t xml:space="preserve">L PROJECT CARGO</t>
  </si>
  <si>
    <t xml:space="preserve">HOEGH SYDNEY</t>
  </si>
  <si>
    <t xml:space="preserve">5709-2015</t>
  </si>
  <si>
    <t xml:space="preserve">3FEF4</t>
  </si>
  <si>
    <t xml:space="preserve">054</t>
  </si>
  <si>
    <t xml:space="preserve">SOC</t>
  </si>
  <si>
    <t xml:space="preserve">KOTA NAZAR</t>
  </si>
  <si>
    <t xml:space="preserve">NZR-2015-1301</t>
  </si>
  <si>
    <t xml:space="preserve">9V7848</t>
  </si>
  <si>
    <t xml:space="preserve">NZR087</t>
  </si>
  <si>
    <t xml:space="preserve">L 150 F/-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2/10/2015  14:00</t>
  </si>
  <si>
    <t xml:space="preserve">L 320/23 MTS+ D 65 M/VEHICLES</t>
  </si>
  <si>
    <t xml:space="preserve">CLIPPER BETTINA</t>
  </si>
  <si>
    <t xml:space="preserve">8032-2015</t>
  </si>
  <si>
    <t xml:space="preserve">9V9633</t>
  </si>
  <si>
    <t xml:space="preserve">30L</t>
  </si>
  <si>
    <t xml:space="preserve">23/10/2015  06:00</t>
  </si>
  <si>
    <t xml:space="preserve">KOTA HAKIM</t>
  </si>
  <si>
    <t xml:space="preserve">HKM-2015</t>
  </si>
  <si>
    <t xml:space="preserve">9V8257</t>
  </si>
  <si>
    <t xml:space="preserve">HKM374</t>
  </si>
  <si>
    <t xml:space="preserve">26/10/2015  17:00</t>
  </si>
  <si>
    <t xml:space="preserve">L 600/500 MTS</t>
  </si>
  <si>
    <t xml:space="preserve">THOR ACHIEVER</t>
  </si>
  <si>
    <t xml:space="preserve">6901-2015</t>
  </si>
  <si>
    <t xml:space="preserve">9V8781</t>
  </si>
  <si>
    <t xml:space="preserve">001</t>
  </si>
  <si>
    <t xml:space="preserve">27/10/2015  06:00</t>
  </si>
  <si>
    <t xml:space="preserve">D BLK GYPSUM</t>
  </si>
  <si>
    <t xml:space="preserve">MORNING MARVEL</t>
  </si>
  <si>
    <t xml:space="preserve">6531-2015</t>
  </si>
  <si>
    <t xml:space="preserve">D7LK</t>
  </si>
  <si>
    <t xml:space="preserve">055</t>
  </si>
  <si>
    <t xml:space="preserve"> TANKERS</t>
  </si>
  <si>
    <t xml:space="preserve">     </t>
  </si>
  <si>
    <t xml:space="preserve">VESSEL</t>
  </si>
  <si>
    <t xml:space="preserve">VOY NO</t>
  </si>
  <si>
    <t xml:space="preserve">ZENOVIA LADY</t>
  </si>
  <si>
    <t xml:space="preserve">7304-2015-1274</t>
  </si>
  <si>
    <t xml:space="preserve">A8TJ4</t>
  </si>
  <si>
    <t xml:space="preserve">V42</t>
  </si>
  <si>
    <t xml:space="preserve">13/10/2015  11:00</t>
  </si>
  <si>
    <t xml:space="preserve">STR</t>
  </si>
  <si>
    <t xml:space="preserve">D GASOIL @ K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ISLAND STAR</t>
  </si>
  <si>
    <t xml:space="preserve">5386-2015</t>
  </si>
  <si>
    <t xml:space="preserve">5IM321</t>
  </si>
  <si>
    <t xml:space="preserve">001/2015</t>
  </si>
  <si>
    <t xml:space="preserve">13/10/2015  12:00</t>
  </si>
  <si>
    <t xml:space="preserve">AMA</t>
  </si>
  <si>
    <t xml:space="preserve">EMPT SHIP</t>
  </si>
  <si>
    <t xml:space="preserve">ARAFAT</t>
  </si>
  <si>
    <t xml:space="preserve">2368-2015-1275</t>
  </si>
  <si>
    <t xml:space="preserve">Z538</t>
  </si>
  <si>
    <t xml:space="preserve">BIA53/15</t>
  </si>
  <si>
    <t xml:space="preserve">13/10/2015  15:00</t>
  </si>
  <si>
    <t xml:space="preserve">BFL</t>
  </si>
  <si>
    <t xml:space="preserve">L TRANSHIPMENT</t>
  </si>
  <si>
    <t xml:space="preserve">ANDREA</t>
  </si>
  <si>
    <t xml:space="preserve">6616-2015-1309</t>
  </si>
  <si>
    <t xml:space="preserve">T8A2054</t>
  </si>
  <si>
    <t xml:space="preserve">R09/15</t>
  </si>
  <si>
    <t xml:space="preserve">14/10/2015  06:00</t>
  </si>
  <si>
    <t xml:space="preserve">SEC</t>
  </si>
  <si>
    <t xml:space="preserve">L 80/10 F/-</t>
  </si>
  <si>
    <t xml:space="preserve">HASANAT</t>
  </si>
  <si>
    <t xml:space="preserve">4822-2015-1319</t>
  </si>
  <si>
    <t xml:space="preserve">5IM 222</t>
  </si>
  <si>
    <t xml:space="preserve">BIA56/15</t>
  </si>
  <si>
    <t xml:space="preserve">L GEN.CARGO</t>
  </si>
  <si>
    <t xml:space="preserve">ALPHA KIRAWIRA</t>
  </si>
  <si>
    <t xml:space="preserve">4908-2015-1318</t>
  </si>
  <si>
    <t xml:space="preserve">9LYA72</t>
  </si>
  <si>
    <t xml:space="preserve">R04/15</t>
  </si>
  <si>
    <t xml:space="preserve">SEA TO MTG THEN SEC JETY REPAIRS</t>
  </si>
  <si>
    <t xml:space="preserve">UWEESH KARANI</t>
  </si>
  <si>
    <t xml:space="preserve">8026-2015-1317</t>
  </si>
  <si>
    <t xml:space="preserve">MNV2055</t>
  </si>
  <si>
    <t xml:space="preserve">01/15</t>
  </si>
  <si>
    <t xml:space="preserve">25/10/2015  12:00</t>
  </si>
  <si>
    <t xml:space="preserve">ZAM</t>
  </si>
  <si>
    <t xml:space="preserve">D AND L RELIEF CARGO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1.    TIDES</t>
  </si>
  <si>
    <t xml:space="preserve">      13.10.2015          HW   0419      3.4    1636    3.2          LW  1023         0.4            2227    0.4  </t>
  </si>
  <si>
    <t xml:space="preserve">      14.10.2015          HW   0444      3.5    1703    3.2          LW  1050         0.3            2252    0.4 </t>
  </si>
  <si>
    <t xml:space="preserve">2.    WAITERS FOR CONTAINER BERTHS</t>
  </si>
  <si>
    <t xml:space="preserve">        11.10.2015  1730  MSC LARA  203  11.9  MSC  600  400  L 400 F/-(WAITING BERTHING WINDOW ON THURSDAY)</t>
  </si>
  <si>
    <t xml:space="preserve">3.    WAITERS  FOR CONVENTIONAL BERTHS 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        12.10.2015  1500  EQUATOR  140  8.7  CFS  D  7500  FERTILIZER </t>
  </si>
  <si>
    <t xml:space="preserve">4.    WAITER FOR SHIPS CONVINIENCE</t>
  </si>
  <si>
    <t xml:space="preserve">        06.10.2015  1625  AL FAZAL  39  3  ZAM  L  500  GEN.CARGO</t>
  </si>
  <si>
    <t xml:space="preserve">        09.10.2015  0700  AL HOSAN  24  4  BBS  L  300  TRANSHIPMENT CARGO</t>
  </si>
  <si>
    <t xml:space="preserve">        13.10.2015  0700  SARAH 1  43  3.1  BFL  L  400  GEN.CARGO</t>
  </si>
  <si>
    <t xml:space="preserve"> 5.    WAITERS FOR   KOT </t>
  </si>
  <si>
    <t xml:space="preserve">        09.10.2015  2130  KOI  228  12.2  STR  D  58000  MOGAS @ KOT JETTY</t>
  </si>
  <si>
    <t xml:space="preserve">        12.10.2015  0700  ALPINE PENELOPE  228  12.9  STR  D  58000  JET A1 @ KOT JETTY</t>
  </si>
  <si>
    <t xml:space="preserve">        12.10.2015  1100  PACIFIC ZIRCON   183  9.7  STR  D  31316  GAS OIL @ S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7.09.2015  0625  FATIME  106  5.1  STR  D  325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167151"/>
        <c:axId val="36237568"/>
      </c:barChart>
      <c:catAx>
        <c:axId val="3716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7568"/>
        <c:crossesAt val="0"/>
        <c:auto val="1"/>
        <c:lblAlgn val="ctr"/>
        <c:lblOffset val="100"/>
        <c:noMultiLvlLbl val="0"/>
      </c:catAx>
      <c:valAx>
        <c:axId val="36237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7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40" colorId="64" zoomScale="15" zoomScaleNormal="17" zoomScalePageLayoutView="15" workbookViewId="0">
      <selection pane="topLeft" activeCell="E61" activeCellId="0" sqref="E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855611285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4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4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6.5</v>
      </c>
      <c r="I8" s="48" t="n">
        <v>11</v>
      </c>
      <c r="J8" s="48" t="s">
        <v>24</v>
      </c>
      <c r="K8" s="48" t="n">
        <v>1150</v>
      </c>
      <c r="L8" s="51" t="n">
        <v>15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4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1</v>
      </c>
      <c r="I9" s="48" t="n">
        <v>9.5</v>
      </c>
      <c r="J9" s="48" t="s">
        <v>32</v>
      </c>
      <c r="K9" s="48" t="n">
        <v>330</v>
      </c>
      <c r="L9" s="51" t="n">
        <v>9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4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8</v>
      </c>
      <c r="I10" s="48" t="n">
        <v>10</v>
      </c>
      <c r="J10" s="48" t="s">
        <v>40</v>
      </c>
      <c r="K10" s="48" t="n">
        <v>450</v>
      </c>
      <c r="L10" s="51" t="n">
        <v>3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4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9</v>
      </c>
      <c r="I11" s="48" t="n">
        <v>10</v>
      </c>
      <c r="J11" s="48" t="s">
        <v>40</v>
      </c>
      <c r="K11" s="48" t="n">
        <v>500</v>
      </c>
      <c r="L11" s="51" t="n">
        <v>25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4.1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8</v>
      </c>
      <c r="I12" s="48" t="n">
        <v>9.6</v>
      </c>
      <c r="J12" s="48" t="s">
        <v>32</v>
      </c>
      <c r="K12" s="48" t="n">
        <v>250</v>
      </c>
      <c r="L12" s="51" t="n">
        <v>712</v>
      </c>
      <c r="M12" s="52"/>
      <c r="N12" s="53" t="s">
        <v>41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4.1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54</v>
      </c>
      <c r="H13" s="50" t="n">
        <v>207</v>
      </c>
      <c r="I13" s="48" t="n">
        <v>12.5</v>
      </c>
      <c r="J13" s="48" t="s">
        <v>60</v>
      </c>
      <c r="K13" s="48" t="n">
        <v>1560</v>
      </c>
      <c r="L13" s="51" t="n">
        <v>155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4.1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240</v>
      </c>
      <c r="I14" s="48" t="n">
        <v>12.5</v>
      </c>
      <c r="J14" s="48" t="s">
        <v>32</v>
      </c>
      <c r="K14" s="48" t="n">
        <v>1530</v>
      </c>
      <c r="L14" s="51" t="n">
        <v>1950</v>
      </c>
      <c r="M14" s="52"/>
      <c r="N14" s="53" t="s">
        <v>33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4.1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41</v>
      </c>
      <c r="I15" s="48" t="n">
        <v>11.9</v>
      </c>
      <c r="J15" s="48" t="s">
        <v>40</v>
      </c>
      <c r="K15" s="48" t="n">
        <v>600</v>
      </c>
      <c r="L15" s="51" t="n">
        <v>600</v>
      </c>
      <c r="M15" s="52"/>
      <c r="N15" s="53" t="s">
        <v>48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4.1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3</v>
      </c>
      <c r="H16" s="50" t="n">
        <v>196</v>
      </c>
      <c r="I16" s="48" t="n">
        <v>11.2</v>
      </c>
      <c r="J16" s="48" t="s">
        <v>79</v>
      </c>
      <c r="K16" s="48" t="n">
        <v>880</v>
      </c>
      <c r="L16" s="51" t="n">
        <v>85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4.1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99</v>
      </c>
      <c r="I17" s="48" t="n">
        <v>12.2</v>
      </c>
      <c r="J17" s="48" t="s">
        <v>40</v>
      </c>
      <c r="K17" s="48" t="n">
        <v>700</v>
      </c>
      <c r="L17" s="51" t="n">
        <v>600</v>
      </c>
      <c r="M17" s="52"/>
      <c r="N17" s="53" t="s">
        <v>48</v>
      </c>
      <c r="O17" s="54" t="s">
        <v>7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4.1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27</v>
      </c>
      <c r="I18" s="48" t="n">
        <v>11</v>
      </c>
      <c r="J18" s="48" t="s">
        <v>24</v>
      </c>
      <c r="K18" s="48" t="n">
        <v>1150</v>
      </c>
      <c r="L18" s="51" t="n">
        <v>1770</v>
      </c>
      <c r="M18" s="52"/>
      <c r="N18" s="53" t="s">
        <v>92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4.1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10</v>
      </c>
      <c r="I19" s="48" t="n">
        <v>10.3</v>
      </c>
      <c r="J19" s="48" t="s">
        <v>32</v>
      </c>
      <c r="K19" s="48" t="n">
        <v>720</v>
      </c>
      <c r="L19" s="51" t="n">
        <v>680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4.1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36</v>
      </c>
      <c r="I20" s="48" t="n">
        <v>12</v>
      </c>
      <c r="J20" s="48" t="s">
        <v>60</v>
      </c>
      <c r="K20" s="48" t="n">
        <v>1625</v>
      </c>
      <c r="L20" s="51" t="n">
        <v>163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4.1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240</v>
      </c>
      <c r="I21" s="48" t="n">
        <v>12.4</v>
      </c>
      <c r="J21" s="48" t="s">
        <v>40</v>
      </c>
      <c r="K21" s="48" t="n">
        <v>600</v>
      </c>
      <c r="L21" s="51" t="n">
        <v>600</v>
      </c>
      <c r="M21" s="52"/>
      <c r="N21" s="53" t="s">
        <v>33</v>
      </c>
      <c r="O21" s="54" t="s">
        <v>7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4.1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07</v>
      </c>
      <c r="I22" s="48" t="n">
        <v>9</v>
      </c>
      <c r="J22" s="48" t="s">
        <v>32</v>
      </c>
      <c r="K22" s="48" t="n">
        <v>220</v>
      </c>
      <c r="L22" s="51" t="n">
        <v>800</v>
      </c>
      <c r="M22" s="52"/>
      <c r="N22" s="53" t="s">
        <v>118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4.1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24</v>
      </c>
      <c r="H23" s="50" t="n">
        <v>232</v>
      </c>
      <c r="I23" s="48" t="n">
        <v>12.5</v>
      </c>
      <c r="J23" s="48" t="s">
        <v>32</v>
      </c>
      <c r="K23" s="48" t="n">
        <v>1720</v>
      </c>
      <c r="L23" s="51" t="n">
        <v>2000</v>
      </c>
      <c r="M23" s="52"/>
      <c r="N23" s="53" t="s">
        <v>118</v>
      </c>
      <c r="O23" s="54" t="s">
        <v>1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4.1" hidden="false" customHeight="true" outlineLevel="0" collapsed="false">
      <c r="A24" s="45" t="s">
        <v>126</v>
      </c>
      <c r="B24" s="46" t="s">
        <v>127</v>
      </c>
      <c r="C24" s="46"/>
      <c r="D24" s="47"/>
      <c r="E24" s="48" t="s">
        <v>128</v>
      </c>
      <c r="F24" s="48" t="s">
        <v>129</v>
      </c>
      <c r="G24" s="49" t="s">
        <v>130</v>
      </c>
      <c r="H24" s="50" t="n">
        <v>187</v>
      </c>
      <c r="I24" s="48" t="n">
        <v>10.1</v>
      </c>
      <c r="J24" s="48" t="s">
        <v>131</v>
      </c>
      <c r="K24" s="48" t="n">
        <v>180</v>
      </c>
      <c r="L24" s="51" t="n">
        <v>467</v>
      </c>
      <c r="M24" s="52"/>
      <c r="N24" s="53" t="s">
        <v>132</v>
      </c>
      <c r="O24" s="54" t="s">
        <v>13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4.1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4.1" hidden="false" customHeight="true" outlineLevel="0" collapsed="false">
      <c r="A26" s="62" t="s">
        <v>13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4.1" hidden="false" customHeight="true" outlineLevel="0" collapsed="false">
      <c r="A27" s="66" t="s">
        <v>135</v>
      </c>
      <c r="B27" s="67" t="s">
        <v>7</v>
      </c>
      <c r="C27" s="67"/>
      <c r="D27" s="68"/>
      <c r="E27" s="69" t="s">
        <v>136</v>
      </c>
      <c r="F27" s="69" t="s">
        <v>137</v>
      </c>
      <c r="G27" s="69" t="s">
        <v>138</v>
      </c>
      <c r="H27" s="70" t="s">
        <v>139</v>
      </c>
      <c r="I27" s="69" t="s">
        <v>12</v>
      </c>
      <c r="J27" s="69" t="s">
        <v>13</v>
      </c>
      <c r="K27" s="69" t="s">
        <v>140</v>
      </c>
      <c r="L27" s="71" t="s">
        <v>141</v>
      </c>
      <c r="M27" s="72" t="s">
        <v>142</v>
      </c>
      <c r="N27" s="72" t="s">
        <v>143</v>
      </c>
      <c r="O27" s="73" t="s">
        <v>144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4.1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149</v>
      </c>
      <c r="H28" s="50" t="n">
        <v>180</v>
      </c>
      <c r="I28" s="48" t="n">
        <v>8.6</v>
      </c>
      <c r="J28" s="48" t="s">
        <v>150</v>
      </c>
      <c r="K28" s="48" t="n">
        <v>750</v>
      </c>
      <c r="L28" s="51" t="n">
        <v>0</v>
      </c>
      <c r="M28" s="52"/>
      <c r="N28" s="53" t="s">
        <v>151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4.1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157</v>
      </c>
      <c r="H29" s="50" t="n">
        <v>196</v>
      </c>
      <c r="I29" s="48" t="n">
        <v>10.5</v>
      </c>
      <c r="J29" s="48" t="s">
        <v>158</v>
      </c>
      <c r="K29" s="48" t="n">
        <v>22059.55</v>
      </c>
      <c r="L29" s="51" t="n">
        <v>0</v>
      </c>
      <c r="M29" s="52"/>
      <c r="N29" s="53" t="s">
        <v>25</v>
      </c>
      <c r="O29" s="54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4.1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s">
        <v>163</v>
      </c>
      <c r="G30" s="49" t="s">
        <v>157</v>
      </c>
      <c r="H30" s="50" t="n">
        <v>160</v>
      </c>
      <c r="I30" s="48" t="n">
        <v>9</v>
      </c>
      <c r="J30" s="48" t="s">
        <v>164</v>
      </c>
      <c r="K30" s="48" t="n">
        <v>0</v>
      </c>
      <c r="L30" s="51" t="n">
        <v>1000</v>
      </c>
      <c r="M30" s="52"/>
      <c r="N30" s="53" t="s">
        <v>106</v>
      </c>
      <c r="O30" s="54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4.1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s">
        <v>169</v>
      </c>
      <c r="G31" s="49" t="s">
        <v>170</v>
      </c>
      <c r="H31" s="50" t="n">
        <v>183</v>
      </c>
      <c r="I31" s="48" t="n">
        <v>9.5</v>
      </c>
      <c r="J31" s="48" t="s">
        <v>24</v>
      </c>
      <c r="K31" s="48" t="n">
        <v>250</v>
      </c>
      <c r="L31" s="51" t="n">
        <v>70</v>
      </c>
      <c r="M31" s="52"/>
      <c r="N31" s="53" t="s">
        <v>25</v>
      </c>
      <c r="O31" s="54" t="s">
        <v>17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4.1" hidden="false" customHeight="true" outlineLevel="0" collapsed="false">
      <c r="A32" s="45" t="s">
        <v>172</v>
      </c>
      <c r="B32" s="46" t="s">
        <v>173</v>
      </c>
      <c r="C32" s="46"/>
      <c r="D32" s="47"/>
      <c r="E32" s="48" t="s">
        <v>174</v>
      </c>
      <c r="F32" s="48" t="s">
        <v>175</v>
      </c>
      <c r="G32" s="49" t="s">
        <v>39</v>
      </c>
      <c r="H32" s="50" t="n">
        <v>175</v>
      </c>
      <c r="I32" s="48" t="n">
        <v>9</v>
      </c>
      <c r="J32" s="48" t="s">
        <v>176</v>
      </c>
      <c r="K32" s="48" t="n">
        <v>1000</v>
      </c>
      <c r="L32" s="51" t="n">
        <v>0</v>
      </c>
      <c r="M32" s="52"/>
      <c r="N32" s="53" t="s">
        <v>151</v>
      </c>
      <c r="O32" s="54" t="s">
        <v>15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4.1" hidden="false" customHeight="true" outlineLevel="0" collapsed="false">
      <c r="A33" s="45" t="s">
        <v>177</v>
      </c>
      <c r="B33" s="46" t="s">
        <v>178</v>
      </c>
      <c r="C33" s="46"/>
      <c r="D33" s="47"/>
      <c r="E33" s="48" t="s">
        <v>179</v>
      </c>
      <c r="F33" s="48" t="s">
        <v>180</v>
      </c>
      <c r="G33" s="49" t="s">
        <v>39</v>
      </c>
      <c r="H33" s="50" t="n">
        <v>200</v>
      </c>
      <c r="I33" s="48" t="n">
        <v>9</v>
      </c>
      <c r="J33" s="48" t="s">
        <v>164</v>
      </c>
      <c r="K33" s="48" t="n">
        <v>400</v>
      </c>
      <c r="L33" s="51" t="n">
        <v>0</v>
      </c>
      <c r="M33" s="52"/>
      <c r="N33" s="53" t="s">
        <v>106</v>
      </c>
      <c r="O33" s="54" t="s">
        <v>15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4.1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n">
        <v>1</v>
      </c>
      <c r="G34" s="49" t="s">
        <v>39</v>
      </c>
      <c r="H34" s="50" t="n">
        <v>181</v>
      </c>
      <c r="I34" s="48" t="n">
        <v>9</v>
      </c>
      <c r="J34" s="48" t="s">
        <v>164</v>
      </c>
      <c r="K34" s="48" t="n">
        <v>2000</v>
      </c>
      <c r="L34" s="51" t="n">
        <v>0</v>
      </c>
      <c r="M34" s="52"/>
      <c r="N34" s="53" t="s">
        <v>132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4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n">
        <v>6</v>
      </c>
      <c r="G35" s="49" t="s">
        <v>188</v>
      </c>
      <c r="H35" s="50" t="n">
        <v>190</v>
      </c>
      <c r="I35" s="48" t="n">
        <v>11.5</v>
      </c>
      <c r="J35" s="48" t="s">
        <v>189</v>
      </c>
      <c r="K35" s="48" t="n">
        <v>47220</v>
      </c>
      <c r="L35" s="51" t="n">
        <v>0</v>
      </c>
      <c r="M35" s="52"/>
      <c r="N35" s="53" t="s">
        <v>61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4.1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190</v>
      </c>
      <c r="I36" s="48" t="n">
        <v>10.5</v>
      </c>
      <c r="J36" s="48" t="s">
        <v>158</v>
      </c>
      <c r="K36" s="48" t="n">
        <v>40050</v>
      </c>
      <c r="L36" s="51" t="n">
        <v>0</v>
      </c>
      <c r="M36" s="52"/>
      <c r="N36" s="53" t="s">
        <v>61</v>
      </c>
      <c r="O36" s="54" t="s">
        <v>15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4.1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200</v>
      </c>
      <c r="H37" s="50" t="n">
        <v>239</v>
      </c>
      <c r="I37" s="48" t="n">
        <v>8.9</v>
      </c>
      <c r="J37" s="48" t="s">
        <v>201</v>
      </c>
      <c r="K37" s="48" t="n">
        <v>268</v>
      </c>
      <c r="L37" s="51" t="n">
        <v>356</v>
      </c>
      <c r="M37" s="52"/>
      <c r="N37" s="53" t="s">
        <v>48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4.1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74" t="s">
        <v>206</v>
      </c>
      <c r="G38" s="49" t="s">
        <v>207</v>
      </c>
      <c r="H38" s="50" t="n">
        <v>138.07</v>
      </c>
      <c r="I38" s="48" t="n">
        <v>8</v>
      </c>
      <c r="J38" s="48" t="s">
        <v>189</v>
      </c>
      <c r="K38" s="48" t="n">
        <v>9520</v>
      </c>
      <c r="L38" s="51" t="n">
        <v>0</v>
      </c>
      <c r="M38" s="52"/>
      <c r="N38" s="53" t="s">
        <v>92</v>
      </c>
      <c r="O38" s="54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4.1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s">
        <v>213</v>
      </c>
      <c r="H39" s="50" t="n">
        <v>190</v>
      </c>
      <c r="I39" s="48" t="n">
        <v>9.2</v>
      </c>
      <c r="J39" s="48" t="s">
        <v>150</v>
      </c>
      <c r="K39" s="48" t="n">
        <v>15200</v>
      </c>
      <c r="L39" s="51" t="n">
        <v>0</v>
      </c>
      <c r="M39" s="52"/>
      <c r="N39" s="53" t="s">
        <v>214</v>
      </c>
      <c r="O39" s="54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4.1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220</v>
      </c>
      <c r="H40" s="50" t="n">
        <v>200</v>
      </c>
      <c r="I40" s="48" t="n">
        <v>8.5</v>
      </c>
      <c r="J40" s="48" t="s">
        <v>221</v>
      </c>
      <c r="K40" s="48" t="n">
        <v>1993</v>
      </c>
      <c r="L40" s="51" t="n">
        <v>0</v>
      </c>
      <c r="M40" s="52"/>
      <c r="N40" s="53" t="s">
        <v>132</v>
      </c>
      <c r="O40" s="54" t="s">
        <v>15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4.1" hidden="false" customHeight="true" outlineLevel="0" collapsed="false">
      <c r="A41" s="45" t="s">
        <v>222</v>
      </c>
      <c r="B41" s="46" t="s">
        <v>223</v>
      </c>
      <c r="C41" s="46"/>
      <c r="D41" s="47"/>
      <c r="E41" s="48" t="s">
        <v>224</v>
      </c>
      <c r="F41" s="48" t="s">
        <v>225</v>
      </c>
      <c r="G41" s="49" t="s">
        <v>86</v>
      </c>
      <c r="H41" s="50" t="n">
        <v>200</v>
      </c>
      <c r="I41" s="48" t="n">
        <v>9.9</v>
      </c>
      <c r="J41" s="48" t="s">
        <v>226</v>
      </c>
      <c r="K41" s="48" t="n">
        <v>868</v>
      </c>
      <c r="L41" s="51" t="n">
        <v>0</v>
      </c>
      <c r="M41" s="52"/>
      <c r="N41" s="53" t="s">
        <v>214</v>
      </c>
      <c r="O41" s="54" t="s">
        <v>15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4.1" hidden="false" customHeight="true" outlineLevel="0" collapsed="false">
      <c r="A42" s="45" t="s">
        <v>227</v>
      </c>
      <c r="B42" s="46"/>
      <c r="C42" s="46"/>
      <c r="D42" s="47"/>
      <c r="E42" s="48" t="s">
        <v>228</v>
      </c>
      <c r="F42" s="48" t="n">
        <v>1076011</v>
      </c>
      <c r="G42" s="49" t="s">
        <v>86</v>
      </c>
      <c r="H42" s="50" t="n">
        <v>115.5</v>
      </c>
      <c r="I42" s="48" t="n">
        <v>8.5</v>
      </c>
      <c r="J42" s="48" t="s">
        <v>229</v>
      </c>
      <c r="K42" s="48" t="n">
        <v>0</v>
      </c>
      <c r="L42" s="51" t="n">
        <v>25</v>
      </c>
      <c r="M42" s="52"/>
      <c r="N42" s="53" t="s">
        <v>118</v>
      </c>
      <c r="O42" s="54" t="s">
        <v>23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4.1" hidden="false" customHeight="true" outlineLevel="0" collapsed="false">
      <c r="A43" s="45" t="s">
        <v>231</v>
      </c>
      <c r="B43" s="46" t="s">
        <v>232</v>
      </c>
      <c r="C43" s="46"/>
      <c r="D43" s="47"/>
      <c r="E43" s="48" t="s">
        <v>233</v>
      </c>
      <c r="F43" s="48" t="s">
        <v>234</v>
      </c>
      <c r="G43" s="49" t="s">
        <v>91</v>
      </c>
      <c r="H43" s="50" t="n">
        <v>180</v>
      </c>
      <c r="I43" s="48" t="n">
        <v>8.7</v>
      </c>
      <c r="J43" s="48" t="s">
        <v>235</v>
      </c>
      <c r="K43" s="48" t="n">
        <v>469</v>
      </c>
      <c r="L43" s="51" t="n">
        <v>0</v>
      </c>
      <c r="M43" s="52"/>
      <c r="N43" s="53" t="s">
        <v>99</v>
      </c>
      <c r="O43" s="54" t="s">
        <v>15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4.1" hidden="false" customHeight="true" outlineLevel="0" collapsed="false">
      <c r="A44" s="45" t="s">
        <v>236</v>
      </c>
      <c r="B44" s="46" t="s">
        <v>237</v>
      </c>
      <c r="C44" s="46"/>
      <c r="D44" s="47"/>
      <c r="E44" s="48" t="s">
        <v>238</v>
      </c>
      <c r="F44" s="48" t="s">
        <v>239</v>
      </c>
      <c r="G44" s="49" t="s">
        <v>91</v>
      </c>
      <c r="H44" s="50" t="n">
        <v>180</v>
      </c>
      <c r="I44" s="48" t="n">
        <v>10</v>
      </c>
      <c r="J44" s="48" t="s">
        <v>24</v>
      </c>
      <c r="K44" s="48" t="n">
        <v>320</v>
      </c>
      <c r="L44" s="51" t="n">
        <v>150</v>
      </c>
      <c r="M44" s="52"/>
      <c r="N44" s="53" t="s">
        <v>92</v>
      </c>
      <c r="O44" s="54" t="s">
        <v>24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4.1" hidden="false" customHeight="tru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48" t="s">
        <v>244</v>
      </c>
      <c r="G45" s="49" t="s">
        <v>245</v>
      </c>
      <c r="H45" s="50" t="n">
        <v>239</v>
      </c>
      <c r="I45" s="48" t="n">
        <v>9.6</v>
      </c>
      <c r="J45" s="48" t="s">
        <v>201</v>
      </c>
      <c r="K45" s="48" t="n">
        <v>401</v>
      </c>
      <c r="L45" s="51" t="n">
        <v>343</v>
      </c>
      <c r="M45" s="52"/>
      <c r="N45" s="53" t="s">
        <v>48</v>
      </c>
      <c r="O45" s="54" t="s">
        <v>24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4.1" hidden="false" customHeight="true" outlineLevel="0" collapsed="false">
      <c r="A46" s="45" t="s">
        <v>247</v>
      </c>
      <c r="B46" s="46" t="s">
        <v>248</v>
      </c>
      <c r="C46" s="46"/>
      <c r="D46" s="47"/>
      <c r="E46" s="48" t="s">
        <v>249</v>
      </c>
      <c r="F46" s="48" t="s">
        <v>250</v>
      </c>
      <c r="G46" s="49" t="s">
        <v>251</v>
      </c>
      <c r="H46" s="50" t="n">
        <v>180</v>
      </c>
      <c r="I46" s="48" t="n">
        <v>10.4</v>
      </c>
      <c r="J46" s="48" t="s">
        <v>158</v>
      </c>
      <c r="K46" s="48" t="n">
        <v>22800</v>
      </c>
      <c r="L46" s="51" t="n">
        <v>0</v>
      </c>
      <c r="M46" s="52"/>
      <c r="N46" s="53" t="s">
        <v>106</v>
      </c>
      <c r="O46" s="54" t="s">
        <v>15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4.1" hidden="false" customHeight="true" outlineLevel="0" collapsed="false">
      <c r="A47" s="45" t="s">
        <v>252</v>
      </c>
      <c r="B47" s="46" t="s">
        <v>253</v>
      </c>
      <c r="C47" s="46"/>
      <c r="D47" s="47"/>
      <c r="E47" s="48" t="s">
        <v>254</v>
      </c>
      <c r="F47" s="48" t="s">
        <v>255</v>
      </c>
      <c r="G47" s="49" t="s">
        <v>256</v>
      </c>
      <c r="H47" s="50" t="n">
        <v>160</v>
      </c>
      <c r="I47" s="48" t="n">
        <v>9.5</v>
      </c>
      <c r="J47" s="48" t="s">
        <v>24</v>
      </c>
      <c r="K47" s="48" t="n">
        <v>290</v>
      </c>
      <c r="L47" s="51" t="n">
        <v>1100</v>
      </c>
      <c r="M47" s="52"/>
      <c r="N47" s="53" t="s">
        <v>118</v>
      </c>
      <c r="O47" s="54" t="s">
        <v>25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4.1" hidden="false" customHeight="true" outlineLevel="0" collapsed="false">
      <c r="A48" s="45" t="s">
        <v>258</v>
      </c>
      <c r="B48" s="46" t="s">
        <v>259</v>
      </c>
      <c r="C48" s="46"/>
      <c r="D48" s="47"/>
      <c r="E48" s="48" t="s">
        <v>260</v>
      </c>
      <c r="F48" s="48" t="s">
        <v>261</v>
      </c>
      <c r="G48" s="49" t="s">
        <v>262</v>
      </c>
      <c r="H48" s="50" t="n">
        <v>190</v>
      </c>
      <c r="I48" s="48" t="n">
        <v>11.5</v>
      </c>
      <c r="J48" s="48" t="s">
        <v>150</v>
      </c>
      <c r="K48" s="48" t="n">
        <v>48000</v>
      </c>
      <c r="L48" s="51" t="n">
        <v>0</v>
      </c>
      <c r="M48" s="52"/>
      <c r="N48" s="53" t="s">
        <v>132</v>
      </c>
      <c r="O48" s="54" t="s">
        <v>26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4.1" hidden="false" customHeight="true" outlineLevel="0" collapsed="false">
      <c r="A49" s="45" t="s">
        <v>264</v>
      </c>
      <c r="B49" s="46" t="s">
        <v>265</v>
      </c>
      <c r="C49" s="46"/>
      <c r="D49" s="47"/>
      <c r="E49" s="48" t="s">
        <v>266</v>
      </c>
      <c r="F49" s="48" t="s">
        <v>267</v>
      </c>
      <c r="G49" s="49" t="s">
        <v>262</v>
      </c>
      <c r="H49" s="50" t="n">
        <v>190</v>
      </c>
      <c r="I49" s="48" t="n">
        <v>8.5</v>
      </c>
      <c r="J49" s="48" t="s">
        <v>221</v>
      </c>
      <c r="K49" s="48" t="n">
        <v>1800</v>
      </c>
      <c r="L49" s="51" t="n">
        <v>0</v>
      </c>
      <c r="M49" s="52"/>
      <c r="N49" s="53" t="s">
        <v>132</v>
      </c>
      <c r="O49" s="54" t="s">
        <v>15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65" customFormat="true" ht="74.1" hidden="false" customHeight="true" outlineLevel="0" collapsed="false">
      <c r="A50" s="6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64"/>
    </row>
    <row r="51" s="79" customFormat="true" ht="74.1" hidden="false" customHeight="true" outlineLevel="0" collapsed="false">
      <c r="A51" s="15" t="s">
        <v>268</v>
      </c>
      <c r="B51" s="76"/>
      <c r="C51" s="76"/>
      <c r="D51" s="25"/>
      <c r="E51" s="16"/>
      <c r="F51" s="16" t="s">
        <v>269</v>
      </c>
      <c r="G51" s="16"/>
      <c r="H51" s="58"/>
      <c r="I51" s="16"/>
      <c r="J51" s="16"/>
      <c r="K51" s="16"/>
      <c r="L51" s="24"/>
      <c r="M51" s="25"/>
      <c r="N51" s="25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87" customFormat="true" ht="74.1" hidden="false" customHeight="true" outlineLevel="0" collapsed="false">
      <c r="A52" s="80" t="s">
        <v>270</v>
      </c>
      <c r="B52" s="81" t="s">
        <v>7</v>
      </c>
      <c r="C52" s="81"/>
      <c r="D52" s="82"/>
      <c r="E52" s="83" t="s">
        <v>136</v>
      </c>
      <c r="F52" s="83" t="s">
        <v>271</v>
      </c>
      <c r="G52" s="83" t="s">
        <v>138</v>
      </c>
      <c r="H52" s="84" t="s">
        <v>139</v>
      </c>
      <c r="I52" s="83" t="s">
        <v>12</v>
      </c>
      <c r="J52" s="83" t="s">
        <v>13</v>
      </c>
      <c r="K52" s="83" t="s">
        <v>140</v>
      </c>
      <c r="L52" s="85" t="s">
        <v>141</v>
      </c>
      <c r="M52" s="85" t="n">
        <v>18</v>
      </c>
      <c r="N52" s="85" t="s">
        <v>143</v>
      </c>
      <c r="O52" s="86" t="s">
        <v>144</v>
      </c>
      <c r="CE52" s="88"/>
      <c r="CF52" s="88"/>
      <c r="CG52" s="88"/>
      <c r="CH52" s="88"/>
      <c r="CI52" s="88"/>
      <c r="CJ52" s="88"/>
      <c r="CK52" s="88"/>
      <c r="CL52" s="88"/>
      <c r="CM52" s="88"/>
      <c r="CN52" s="88"/>
    </row>
    <row r="53" s="55" customFormat="true" ht="74.1" hidden="false" customHeight="true" outlineLevel="0" collapsed="false">
      <c r="A53" s="45" t="s">
        <v>272</v>
      </c>
      <c r="B53" s="46" t="s">
        <v>273</v>
      </c>
      <c r="C53" s="46"/>
      <c r="D53" s="47"/>
      <c r="E53" s="48" t="s">
        <v>274</v>
      </c>
      <c r="F53" s="48" t="s">
        <v>275</v>
      </c>
      <c r="G53" s="49" t="s">
        <v>276</v>
      </c>
      <c r="H53" s="50" t="n">
        <v>247.9</v>
      </c>
      <c r="I53" s="48" t="n">
        <v>12.5</v>
      </c>
      <c r="J53" s="48" t="s">
        <v>277</v>
      </c>
      <c r="K53" s="48" t="n">
        <v>86141</v>
      </c>
      <c r="L53" s="51" t="n">
        <v>0</v>
      </c>
      <c r="M53" s="48"/>
      <c r="N53" s="53" t="s">
        <v>48</v>
      </c>
      <c r="O53" s="54" t="s">
        <v>278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4.1" hidden="false" customHeight="true" outlineLevel="0" collapsed="false">
      <c r="A54" s="45" t="s">
        <v>279</v>
      </c>
      <c r="B54" s="46" t="s">
        <v>280</v>
      </c>
      <c r="C54" s="46"/>
      <c r="D54" s="47"/>
      <c r="E54" s="48" t="s">
        <v>281</v>
      </c>
      <c r="F54" s="48" t="n">
        <v>15508</v>
      </c>
      <c r="G54" s="49" t="s">
        <v>73</v>
      </c>
      <c r="H54" s="50" t="n">
        <v>171.2</v>
      </c>
      <c r="I54" s="48" t="n">
        <v>9.35</v>
      </c>
      <c r="J54" s="48" t="s">
        <v>277</v>
      </c>
      <c r="K54" s="48" t="n">
        <v>21600</v>
      </c>
      <c r="L54" s="51" t="n">
        <v>0</v>
      </c>
      <c r="M54" s="48"/>
      <c r="N54" s="53" t="s">
        <v>41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90" customFormat="true" ht="74.1" hidden="false" customHeight="true" outlineLevel="0" collapsed="false">
      <c r="A55" s="89"/>
      <c r="F55" s="91"/>
      <c r="G55" s="91"/>
      <c r="H55" s="91"/>
      <c r="I55" s="91"/>
      <c r="J55" s="91"/>
      <c r="K55" s="91"/>
      <c r="L55" s="91"/>
      <c r="M55" s="91"/>
      <c r="N55" s="91"/>
      <c r="O55" s="92"/>
    </row>
    <row r="56" s="79" customFormat="true" ht="74.1" hidden="false" customHeight="true" outlineLevel="0" collapsed="false">
      <c r="A56" s="15" t="s">
        <v>283</v>
      </c>
      <c r="B56" s="56"/>
      <c r="C56" s="56"/>
      <c r="D56" s="25"/>
      <c r="E56" s="16"/>
      <c r="F56" s="93" t="s">
        <v>284</v>
      </c>
      <c r="G56" s="93"/>
      <c r="H56" s="94"/>
      <c r="I56" s="93"/>
      <c r="J56" s="93"/>
      <c r="K56" s="95"/>
      <c r="L56" s="96"/>
      <c r="M56" s="97"/>
      <c r="N56" s="97"/>
      <c r="O56" s="92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s="106" customFormat="true" ht="74.1" hidden="false" customHeight="true" outlineLevel="0" collapsed="false">
      <c r="A57" s="100" t="s">
        <v>270</v>
      </c>
      <c r="B57" s="81" t="s">
        <v>7</v>
      </c>
      <c r="C57" s="81"/>
      <c r="D57" s="101"/>
      <c r="E57" s="102" t="s">
        <v>136</v>
      </c>
      <c r="F57" s="103" t="s">
        <v>285</v>
      </c>
      <c r="G57" s="83" t="s">
        <v>10</v>
      </c>
      <c r="H57" s="104" t="s">
        <v>11</v>
      </c>
      <c r="I57" s="83" t="s">
        <v>12</v>
      </c>
      <c r="J57" s="83" t="s">
        <v>13</v>
      </c>
      <c r="K57" s="83" t="s">
        <v>14</v>
      </c>
      <c r="L57" s="103" t="s">
        <v>15</v>
      </c>
      <c r="M57" s="85" t="s">
        <v>142</v>
      </c>
      <c r="N57" s="105" t="s">
        <v>17</v>
      </c>
      <c r="O57" s="86" t="s">
        <v>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55" customFormat="true" ht="74.1" hidden="false" customHeight="true" outlineLevel="0" collapsed="false">
      <c r="A58" s="45" t="s">
        <v>286</v>
      </c>
      <c r="B58" s="46" t="s">
        <v>287</v>
      </c>
      <c r="C58" s="46"/>
      <c r="D58" s="47"/>
      <c r="E58" s="48" t="s">
        <v>288</v>
      </c>
      <c r="F58" s="48" t="s">
        <v>289</v>
      </c>
      <c r="G58" s="49" t="s">
        <v>290</v>
      </c>
      <c r="H58" s="50" t="n">
        <v>35</v>
      </c>
      <c r="I58" s="48" t="n">
        <v>2</v>
      </c>
      <c r="J58" s="48" t="s">
        <v>291</v>
      </c>
      <c r="K58" s="48" t="n">
        <v>0</v>
      </c>
      <c r="L58" s="51" t="n">
        <v>0</v>
      </c>
      <c r="M58" s="48"/>
      <c r="N58" s="53" t="s">
        <v>99</v>
      </c>
      <c r="O58" s="54" t="s">
        <v>292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4.1" hidden="false" customHeight="true" outlineLevel="0" collapsed="false">
      <c r="A59" s="45" t="s">
        <v>293</v>
      </c>
      <c r="B59" s="46" t="s">
        <v>294</v>
      </c>
      <c r="C59" s="46"/>
      <c r="D59" s="47"/>
      <c r="E59" s="48" t="s">
        <v>295</v>
      </c>
      <c r="F59" s="48" t="s">
        <v>296</v>
      </c>
      <c r="G59" s="49" t="s">
        <v>297</v>
      </c>
      <c r="H59" s="50" t="n">
        <v>39</v>
      </c>
      <c r="I59" s="48" t="n">
        <v>3</v>
      </c>
      <c r="J59" s="48" t="s">
        <v>298</v>
      </c>
      <c r="K59" s="48" t="n">
        <v>0</v>
      </c>
      <c r="L59" s="51" t="n">
        <v>200</v>
      </c>
      <c r="M59" s="48"/>
      <c r="N59" s="53" t="s">
        <v>48</v>
      </c>
      <c r="O59" s="54" t="s">
        <v>299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4.1" hidden="false" customHeight="true" outlineLevel="0" collapsed="false">
      <c r="A60" s="45" t="s">
        <v>300</v>
      </c>
      <c r="B60" s="46" t="s">
        <v>301</v>
      </c>
      <c r="C60" s="46"/>
      <c r="D60" s="47"/>
      <c r="E60" s="48" t="s">
        <v>302</v>
      </c>
      <c r="F60" s="48" t="s">
        <v>303</v>
      </c>
      <c r="G60" s="49" t="s">
        <v>304</v>
      </c>
      <c r="H60" s="50" t="n">
        <v>94</v>
      </c>
      <c r="I60" s="48" t="n">
        <v>5</v>
      </c>
      <c r="J60" s="48" t="s">
        <v>305</v>
      </c>
      <c r="K60" s="48" t="n">
        <v>50</v>
      </c>
      <c r="L60" s="51" t="n">
        <v>90</v>
      </c>
      <c r="M60" s="48"/>
      <c r="N60" s="53" t="s">
        <v>99</v>
      </c>
      <c r="O60" s="54" t="s">
        <v>306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4.1" hidden="false" customHeight="true" outlineLevel="0" collapsed="false">
      <c r="A61" s="45" t="s">
        <v>307</v>
      </c>
      <c r="B61" s="46" t="s">
        <v>308</v>
      </c>
      <c r="C61" s="46"/>
      <c r="D61" s="47"/>
      <c r="E61" s="48" t="s">
        <v>309</v>
      </c>
      <c r="F61" s="48" t="s">
        <v>310</v>
      </c>
      <c r="G61" s="49" t="s">
        <v>304</v>
      </c>
      <c r="H61" s="50" t="n">
        <v>46</v>
      </c>
      <c r="I61" s="48" t="n">
        <v>3</v>
      </c>
      <c r="J61" s="48" t="s">
        <v>298</v>
      </c>
      <c r="K61" s="48" t="n">
        <v>0</v>
      </c>
      <c r="L61" s="51" t="n">
        <v>300</v>
      </c>
      <c r="M61" s="48"/>
      <c r="N61" s="53" t="s">
        <v>132</v>
      </c>
      <c r="O61" s="54" t="s">
        <v>311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4.1" hidden="false" customHeight="true" outlineLevel="0" collapsed="false">
      <c r="A62" s="45" t="s">
        <v>312</v>
      </c>
      <c r="B62" s="46" t="s">
        <v>313</v>
      </c>
      <c r="C62" s="46"/>
      <c r="D62" s="47"/>
      <c r="E62" s="48" t="s">
        <v>314</v>
      </c>
      <c r="F62" s="48" t="s">
        <v>315</v>
      </c>
      <c r="G62" s="49" t="s">
        <v>304</v>
      </c>
      <c r="H62" s="50" t="n">
        <v>64.8</v>
      </c>
      <c r="I62" s="48" t="n">
        <v>2.5</v>
      </c>
      <c r="J62" s="48" t="s">
        <v>305</v>
      </c>
      <c r="K62" s="48" t="n">
        <v>0</v>
      </c>
      <c r="L62" s="51" t="n">
        <v>0</v>
      </c>
      <c r="M62" s="48"/>
      <c r="N62" s="53" t="s">
        <v>132</v>
      </c>
      <c r="O62" s="54" t="s">
        <v>316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4.1" hidden="false" customHeight="true" outlineLevel="0" collapsed="false">
      <c r="A63" s="45" t="s">
        <v>317</v>
      </c>
      <c r="B63" s="46" t="s">
        <v>318</v>
      </c>
      <c r="C63" s="46"/>
      <c r="D63" s="47"/>
      <c r="E63" s="48" t="s">
        <v>319</v>
      </c>
      <c r="F63" s="48" t="s">
        <v>320</v>
      </c>
      <c r="G63" s="49" t="s">
        <v>321</v>
      </c>
      <c r="H63" s="50" t="n">
        <v>40</v>
      </c>
      <c r="I63" s="48" t="n">
        <v>3</v>
      </c>
      <c r="J63" s="48" t="s">
        <v>322</v>
      </c>
      <c r="K63" s="48" t="n">
        <v>211</v>
      </c>
      <c r="L63" s="51" t="n">
        <v>800</v>
      </c>
      <c r="M63" s="48"/>
      <c r="N63" s="53" t="s">
        <v>132</v>
      </c>
      <c r="O63" s="54" t="s">
        <v>32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4.1" hidden="false" customHeight="true" outlineLevel="0" collapsed="false">
      <c r="A64" s="45" t="s">
        <v>324</v>
      </c>
      <c r="B64" s="46" t="s">
        <v>325</v>
      </c>
      <c r="C64" s="46"/>
      <c r="D64" s="47"/>
      <c r="E64" s="48" t="s">
        <v>326</v>
      </c>
      <c r="F64" s="48" t="s">
        <v>327</v>
      </c>
      <c r="G64" s="49" t="s">
        <v>170</v>
      </c>
      <c r="H64" s="50" t="n">
        <v>64</v>
      </c>
      <c r="I64" s="48" t="n">
        <v>4</v>
      </c>
      <c r="J64" s="48" t="s">
        <v>328</v>
      </c>
      <c r="K64" s="48" t="n">
        <v>0</v>
      </c>
      <c r="L64" s="51" t="n">
        <v>0</v>
      </c>
      <c r="M64" s="48"/>
      <c r="N64" s="53" t="s">
        <v>41</v>
      </c>
      <c r="O64" s="54" t="s">
        <v>29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7" customFormat="true" ht="74.1" hidden="false" customHeight="true" outlineLevel="0" collapsed="false">
      <c r="A65" s="107" t="s">
        <v>329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9"/>
      <c r="L65" s="109"/>
      <c r="M65" s="109"/>
      <c r="N65" s="109"/>
      <c r="O65" s="110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11" customFormat="true" ht="74.1" hidden="false" customHeight="true" outlineLevel="0" collapsed="false">
      <c r="A66" s="111" t="s">
        <v>330</v>
      </c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4.1" hidden="false" customHeight="true" outlineLevel="0" collapsed="false">
      <c r="A67" s="111" t="s">
        <v>331</v>
      </c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4.1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7" customFormat="true" ht="74.1" hidden="false" customHeight="true" outlineLevel="0" collapsed="false">
      <c r="A69" s="114" t="s">
        <v>332</v>
      </c>
      <c r="B69" s="114"/>
      <c r="C69" s="114"/>
      <c r="D69" s="114"/>
      <c r="E69" s="114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2" customFormat="true" ht="74.1" hidden="false" customHeight="true" outlineLevel="0" collapsed="false">
      <c r="A70" s="112" t="s">
        <v>333</v>
      </c>
    </row>
    <row r="71" s="111" customFormat="true" ht="74.1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7" customFormat="true" ht="74.1" hidden="false" customHeight="true" outlineLevel="0" collapsed="false">
      <c r="A72" s="117" t="s">
        <v>334</v>
      </c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1" customFormat="true" ht="74.1" hidden="false" customHeight="true" outlineLevel="0" collapsed="false">
      <c r="A73" s="111" t="s">
        <v>335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1" customFormat="true" ht="74.1" hidden="false" customHeight="true" outlineLevel="0" collapsed="false">
      <c r="A74" s="111" t="s">
        <v>336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1" customFormat="true" ht="74.1" hidden="false" customHeight="true" outlineLevel="0" collapsed="false">
      <c r="A75" s="111" t="s">
        <v>337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74.1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4.1" hidden="false" customHeight="true" outlineLevel="0" collapsed="false">
      <c r="A77" s="117" t="s">
        <v>338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1" customFormat="true" ht="74.1" hidden="false" customHeight="true" outlineLevel="0" collapsed="false">
      <c r="A78" s="111" t="s">
        <v>339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4.1" hidden="false" customHeight="true" outlineLevel="0" collapsed="false">
      <c r="A79" s="111" t="s">
        <v>340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4.1" hidden="false" customHeight="true" outlineLevel="0" collapsed="false">
      <c r="A80" s="111" t="s">
        <v>341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8" customFormat="true" ht="74.1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6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</row>
    <row r="82" s="114" customFormat="true" ht="74.1" hidden="false" customHeight="true" outlineLevel="0" collapsed="false">
      <c r="A82" s="114" t="s">
        <v>342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9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2" customFormat="true" ht="74.1" hidden="false" customHeight="true" outlineLevel="0" collapsed="false">
      <c r="A83" s="111" t="s">
        <v>343</v>
      </c>
    </row>
    <row r="84" s="112" customFormat="true" ht="74.1" hidden="false" customHeight="true" outlineLevel="0" collapsed="false">
      <c r="A84" s="111" t="s">
        <v>344</v>
      </c>
    </row>
    <row r="85" s="112" customFormat="true" ht="74.1" hidden="false" customHeight="true" outlineLevel="0" collapsed="false">
      <c r="A85" s="111" t="s">
        <v>345</v>
      </c>
    </row>
    <row r="86" s="115" customFormat="true" ht="74.1" hidden="false" customHeight="true" outlineLevel="0" collapsed="false">
      <c r="A86" s="118"/>
      <c r="O86" s="116"/>
    </row>
    <row r="87" s="115" customFormat="true" ht="74.1" hidden="false" customHeight="true" outlineLevel="0" collapsed="false">
      <c r="A87" s="117" t="s">
        <v>346</v>
      </c>
      <c r="B87" s="117"/>
      <c r="C87" s="117"/>
      <c r="O87" s="116"/>
    </row>
    <row r="88" s="112" customFormat="true" ht="74.1" hidden="false" customHeight="true" outlineLevel="0" collapsed="false">
      <c r="A88" s="111" t="s">
        <v>347</v>
      </c>
      <c r="B88" s="111"/>
      <c r="C88" s="111"/>
      <c r="D88" s="111"/>
      <c r="E88" s="111"/>
      <c r="F88" s="111"/>
      <c r="G88" s="111"/>
      <c r="O88" s="113"/>
    </row>
    <row r="89" s="112" customFormat="true" ht="74.1" hidden="false" customHeight="true" outlineLevel="0" collapsed="false">
      <c r="A89" s="111" t="s">
        <v>348</v>
      </c>
      <c r="B89" s="111"/>
      <c r="C89" s="111"/>
      <c r="D89" s="111"/>
      <c r="E89" s="111"/>
      <c r="F89" s="111"/>
      <c r="G89" s="111"/>
      <c r="O89" s="113"/>
    </row>
    <row r="90" s="112" customFormat="true" ht="74.1" hidden="false" customHeight="true" outlineLevel="0" collapsed="false">
      <c r="A90" s="111" t="s">
        <v>349</v>
      </c>
      <c r="O90" s="113"/>
    </row>
    <row r="91" s="123" customFormat="true" ht="74.1" hidden="false" customHeight="true" outlineLevel="0" collapsed="false">
      <c r="A91" s="120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2"/>
    </row>
    <row r="92" customFormat="false" ht="74.1" hidden="false" customHeight="true" outlineLevel="0" collapsed="false">
      <c r="A92" s="124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9"/>
      <c r="M92" s="125"/>
      <c r="N92" s="125"/>
      <c r="O92" s="130"/>
      <c r="T92" s="10"/>
      <c r="U92" s="10"/>
    </row>
    <row r="93" customFormat="false" ht="74.1" hidden="false" customHeight="true" outlineLevel="0" collapsed="false">
      <c r="A93" s="124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9"/>
      <c r="M93" s="125"/>
      <c r="N93" s="125"/>
      <c r="O93" s="130"/>
      <c r="T93" s="10"/>
      <c r="U93" s="10"/>
    </row>
    <row r="94" customFormat="false" ht="81.95" hidden="false" customHeight="true" outlineLevel="0" collapsed="false">
      <c r="A94" s="124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9"/>
      <c r="M94" s="125"/>
      <c r="N94" s="125"/>
      <c r="O94" s="130"/>
      <c r="T94" s="10"/>
      <c r="U94" s="10"/>
    </row>
    <row r="95" customFormat="false" ht="72" hidden="false" customHeight="false" outlineLevel="0" collapsed="false">
      <c r="A95" s="124"/>
      <c r="B95" s="125"/>
      <c r="C95" s="125"/>
      <c r="D95" s="125"/>
      <c r="E95" s="125"/>
      <c r="F95" s="126"/>
      <c r="G95" s="125"/>
      <c r="H95" s="127"/>
      <c r="I95" s="125"/>
      <c r="J95" s="128" t="s">
        <v>3</v>
      </c>
      <c r="K95" s="125"/>
      <c r="L95" s="129"/>
      <c r="M95" s="125"/>
      <c r="N95" s="125"/>
      <c r="O95" s="130"/>
      <c r="T95" s="10"/>
      <c r="U95" s="10"/>
    </row>
    <row r="96" customFormat="false" ht="72" hidden="false" customHeight="fals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9"/>
      <c r="M96" s="125"/>
      <c r="N96" s="125"/>
      <c r="O96" s="130"/>
      <c r="T96" s="10"/>
      <c r="U96" s="10"/>
    </row>
    <row r="97" customFormat="false" ht="72" hidden="false" customHeight="fals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72" hidden="false" customHeight="fals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72" hidden="false" customHeight="fals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9"/>
      <c r="M99" s="125"/>
      <c r="N99" s="125"/>
      <c r="O99" s="130"/>
      <c r="T99" s="10"/>
      <c r="U99" s="10"/>
    </row>
    <row r="100" customFormat="false" ht="72" hidden="false" customHeight="fals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72" hidden="false" customHeight="fals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H535" s="127"/>
      <c r="I535" s="125"/>
      <c r="J535" s="128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G536" s="128"/>
      <c r="L536" s="129"/>
      <c r="M536" s="125"/>
      <c r="N536" s="125"/>
      <c r="O536" s="130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25"/>
      <c r="O537" s="130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O55:O56"/>
    <mergeCell ref="B58:C58"/>
    <mergeCell ref="B59:C59"/>
    <mergeCell ref="B60:C60"/>
    <mergeCell ref="B61:C61"/>
    <mergeCell ref="B62:C62"/>
    <mergeCell ref="B63:C63"/>
    <mergeCell ref="B64:C64"/>
    <mergeCell ref="A66:I66"/>
    <mergeCell ref="A67:I67"/>
    <mergeCell ref="A69:E69"/>
    <mergeCell ref="A72:E72"/>
    <mergeCell ref="A77:C77"/>
    <mergeCell ref="A82:C82"/>
    <mergeCell ref="A87:C87"/>
    <mergeCell ref="A88:G88"/>
    <mergeCell ref="A89:G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3T06:24:35Z</cp:lastPrinted>
  <dcterms:modified xsi:type="dcterms:W3CDTF">2015-10-13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